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汉仪书宋一简"/>
        <family val="3"/>
        <charset val="134"/>
      </rPr>
      <t xml:space="preserve">9-9  1990-2022</t>
    </r>
    <r>
      <rPr>
        <sz val="14"/>
        <rFont val="Noto Sans"/>
        <family val="2"/>
      </rPr>
      <t xml:space="preserve">年能源自给率</t>
    </r>
  </si>
  <si>
    <t xml:space="preserve">Energy Self-sufficiency Rate(1990-2022)</t>
  </si>
  <si>
    <t xml:space="preserve">单位：万吨标准煤</t>
  </si>
  <si>
    <t xml:space="preserve">(10 000 tons of  SCE)</t>
  </si>
  <si>
    <t xml:space="preserve">年  份</t>
  </si>
  <si>
    <t xml:space="preserve">能源生产总量</t>
  </si>
  <si>
    <t xml:space="preserve">能源消费总量</t>
  </si>
  <si>
    <r>
      <rPr>
        <sz val="8"/>
        <rFont val="Noto Sans"/>
        <family val="2"/>
      </rPr>
      <t xml:space="preserve">能源自给率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Total Energy Production</t>
  </si>
  <si>
    <t xml:space="preserve">Total Energy Consumption</t>
  </si>
  <si>
    <t xml:space="preserve">Energy Self-sufficiency Rate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22" colorId="64" zoomScale="110" zoomScaleNormal="110" zoomScalePageLayoutView="100" workbookViewId="0">
      <selection pane="topLeft" activeCell="A1" activeCellId="0" sqref="A1:D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1.69"/>
    <col collapsed="false" customWidth="true" hidden="false" outlineLevel="0" max="3" min="3" style="1" width="21.89"/>
    <col collapsed="false" customWidth="true" hidden="false" outlineLevel="0" max="4" min="4" style="1" width="21.99"/>
    <col collapsed="false" customWidth="true" hidden="false" outlineLevel="0" max="5" min="5" style="1" width="0.19"/>
    <col collapsed="false" customWidth="false" hidden="true" outlineLevel="0" max="6" min="6" style="1" width="8.99"/>
    <col collapsed="false" customWidth="true" hidden="false" outlineLevel="0" max="7" min="7" style="1" width="6.69"/>
    <col collapsed="false" customWidth="false" hidden="false" outlineLevel="0" max="257" min="8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7" hidden="false" customHeight="true" outlineLevel="0" collapsed="false">
      <c r="A2" s="4" t="s">
        <v>1</v>
      </c>
      <c r="B2" s="4"/>
      <c r="C2" s="4"/>
      <c r="D2" s="4"/>
      <c r="E2" s="3"/>
    </row>
    <row r="3" customFormat="false" ht="9.45" hidden="false" customHeight="true" outlineLevel="0" collapsed="false">
      <c r="A3" s="4"/>
      <c r="B3" s="4"/>
      <c r="C3" s="4"/>
      <c r="D3" s="4"/>
      <c r="E3" s="3"/>
    </row>
    <row r="4" customFormat="false" ht="13.5" hidden="false" customHeight="true" outlineLevel="0" collapsed="false">
      <c r="A4" s="5" t="s">
        <v>2</v>
      </c>
      <c r="B4" s="6"/>
      <c r="C4" s="7"/>
      <c r="D4" s="8" t="s">
        <v>3</v>
      </c>
      <c r="E4" s="3"/>
    </row>
    <row r="5" customFormat="false" ht="20.8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3"/>
    </row>
    <row r="6" customFormat="false" ht="20.85" hidden="false" customHeight="tru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3"/>
    </row>
    <row r="7" customFormat="false" ht="4.5" hidden="false" customHeight="true" outlineLevel="0" collapsed="false">
      <c r="A7" s="15"/>
      <c r="B7" s="16"/>
      <c r="C7" s="17"/>
      <c r="D7" s="17"/>
      <c r="E7" s="3"/>
    </row>
    <row r="8" customFormat="false" ht="17.25" hidden="false" customHeight="true" outlineLevel="0" collapsed="false">
      <c r="A8" s="18" t="n">
        <v>1990</v>
      </c>
      <c r="B8" s="19" t="n">
        <v>606.46</v>
      </c>
      <c r="C8" s="20" t="n">
        <v>504.35</v>
      </c>
      <c r="D8" s="20" t="n">
        <v>120.24</v>
      </c>
      <c r="E8" s="3"/>
    </row>
    <row r="9" customFormat="false" ht="17.25" hidden="false" customHeight="true" outlineLevel="0" collapsed="false">
      <c r="A9" s="18" t="n">
        <v>1991</v>
      </c>
      <c r="B9" s="19" t="n">
        <v>552.26</v>
      </c>
      <c r="C9" s="20" t="n">
        <v>474.29</v>
      </c>
      <c r="D9" s="20" t="n">
        <v>116.44</v>
      </c>
      <c r="E9" s="3"/>
    </row>
    <row r="10" customFormat="false" ht="17.25" hidden="false" customHeight="true" outlineLevel="0" collapsed="false">
      <c r="A10" s="18" t="n">
        <v>1992</v>
      </c>
      <c r="B10" s="19" t="n">
        <v>504.85</v>
      </c>
      <c r="C10" s="20" t="n">
        <v>499.29</v>
      </c>
      <c r="D10" s="20" t="n">
        <v>101.11</v>
      </c>
      <c r="E10" s="3"/>
    </row>
    <row r="11" customFormat="false" ht="17.25" hidden="false" customHeight="true" outlineLevel="0" collapsed="false">
      <c r="A11" s="18" t="n">
        <v>1993</v>
      </c>
      <c r="B11" s="19" t="n">
        <v>559.17</v>
      </c>
      <c r="C11" s="20" t="n">
        <v>559.98</v>
      </c>
      <c r="D11" s="20" t="n">
        <v>99.85</v>
      </c>
      <c r="E11" s="3"/>
    </row>
    <row r="12" customFormat="false" ht="17.25" hidden="false" customHeight="true" outlineLevel="0" collapsed="false">
      <c r="A12" s="18" t="n">
        <v>1994</v>
      </c>
      <c r="B12" s="19" t="n">
        <v>619.47</v>
      </c>
      <c r="C12" s="20" t="n">
        <v>625.38</v>
      </c>
      <c r="D12" s="20" t="n">
        <v>99.05</v>
      </c>
      <c r="E12" s="3"/>
    </row>
    <row r="13" customFormat="false" ht="17.25" hidden="false" customHeight="true" outlineLevel="0" collapsed="false">
      <c r="A13" s="18" t="n">
        <v>1995</v>
      </c>
      <c r="B13" s="19" t="n">
        <v>571.57</v>
      </c>
      <c r="C13" s="20" t="n">
        <v>687.71</v>
      </c>
      <c r="D13" s="20" t="n">
        <v>83.11</v>
      </c>
      <c r="E13" s="3"/>
    </row>
    <row r="14" customFormat="false" ht="17.25" hidden="false" customHeight="true" outlineLevel="0" collapsed="false">
      <c r="A14" s="18" t="n">
        <v>1996</v>
      </c>
      <c r="B14" s="19" t="n">
        <v>584.71</v>
      </c>
      <c r="C14" s="20" t="n">
        <v>698.25</v>
      </c>
      <c r="D14" s="20" t="n">
        <v>83.74</v>
      </c>
      <c r="E14" s="3"/>
    </row>
    <row r="15" customFormat="false" ht="17.25" hidden="false" customHeight="true" outlineLevel="0" collapsed="false">
      <c r="A15" s="18" t="n">
        <v>1997</v>
      </c>
      <c r="B15" s="19" t="n">
        <v>672.89</v>
      </c>
      <c r="C15" s="20" t="n">
        <v>706.78</v>
      </c>
      <c r="D15" s="20" t="n">
        <v>95.21</v>
      </c>
      <c r="E15" s="3"/>
    </row>
    <row r="16" customFormat="false" ht="17.25" hidden="false" customHeight="true" outlineLevel="0" collapsed="false">
      <c r="A16" s="18" t="n">
        <v>1998</v>
      </c>
      <c r="B16" s="19" t="n">
        <v>771</v>
      </c>
      <c r="C16" s="20" t="n">
        <v>738.88</v>
      </c>
      <c r="D16" s="20" t="n">
        <v>104.35</v>
      </c>
      <c r="E16" s="3"/>
    </row>
    <row r="17" customFormat="false" ht="17.25" hidden="false" customHeight="true" outlineLevel="0" collapsed="false">
      <c r="A17" s="18" t="n">
        <v>1999</v>
      </c>
      <c r="B17" s="19" t="n">
        <v>885.89</v>
      </c>
      <c r="C17" s="20" t="n">
        <v>938.68</v>
      </c>
      <c r="D17" s="20" t="n">
        <v>94.38</v>
      </c>
      <c r="E17" s="3"/>
    </row>
    <row r="18" customFormat="false" ht="17.25" hidden="false" customHeight="true" outlineLevel="0" collapsed="false">
      <c r="A18" s="18" t="n">
        <v>2000</v>
      </c>
      <c r="B18" s="19" t="n">
        <v>937.9</v>
      </c>
      <c r="C18" s="20" t="n">
        <v>897.23</v>
      </c>
      <c r="D18" s="20" t="n">
        <v>104.53</v>
      </c>
      <c r="E18" s="3"/>
    </row>
    <row r="19" customFormat="false" ht="17.25" hidden="false" customHeight="true" outlineLevel="0" collapsed="false">
      <c r="A19" s="18" t="n">
        <v>2001</v>
      </c>
      <c r="B19" s="19" t="n">
        <v>907.05</v>
      </c>
      <c r="C19" s="20" t="n">
        <v>939.33</v>
      </c>
      <c r="D19" s="20" t="n">
        <v>96.56</v>
      </c>
      <c r="E19" s="3"/>
    </row>
    <row r="20" customFormat="false" ht="17.25" hidden="false" customHeight="true" outlineLevel="0" collapsed="false">
      <c r="A20" s="18" t="n">
        <v>2002</v>
      </c>
      <c r="B20" s="19" t="n">
        <v>974.46</v>
      </c>
      <c r="C20" s="20" t="n">
        <v>1018.83</v>
      </c>
      <c r="D20" s="20" t="n">
        <v>95.65</v>
      </c>
      <c r="E20" s="3"/>
    </row>
    <row r="21" customFormat="false" ht="17.25" hidden="false" customHeight="true" outlineLevel="0" collapsed="false">
      <c r="A21" s="18" t="n">
        <v>2003</v>
      </c>
      <c r="B21" s="19" t="n">
        <v>990.14</v>
      </c>
      <c r="C21" s="20" t="n">
        <v>1122.7</v>
      </c>
      <c r="D21" s="20" t="n">
        <v>88.19</v>
      </c>
      <c r="E21" s="21"/>
    </row>
    <row r="22" customFormat="false" ht="17.25" hidden="false" customHeight="true" outlineLevel="0" collapsed="false">
      <c r="A22" s="18" t="n">
        <v>2004</v>
      </c>
      <c r="B22" s="19" t="n">
        <v>1226.3</v>
      </c>
      <c r="C22" s="20" t="n">
        <v>1364.38</v>
      </c>
      <c r="D22" s="20" t="n">
        <v>89.8796522962811</v>
      </c>
      <c r="E22" s="21"/>
      <c r="H22" s="22"/>
    </row>
    <row r="23" customFormat="false" ht="17.25" hidden="false" customHeight="true" outlineLevel="0" collapsed="false">
      <c r="A23" s="18" t="n">
        <v>2005</v>
      </c>
      <c r="B23" s="19" t="n">
        <v>1867.27</v>
      </c>
      <c r="C23" s="20" t="n">
        <v>1830.48</v>
      </c>
      <c r="D23" s="20" t="n">
        <f aca="false">B23/C23*100</f>
        <v>102.00985533849</v>
      </c>
      <c r="E23" s="21"/>
      <c r="H23" s="22"/>
    </row>
    <row r="24" customFormat="false" ht="17.25" hidden="false" customHeight="true" outlineLevel="0" collapsed="false">
      <c r="A24" s="18" t="n">
        <v>2006</v>
      </c>
      <c r="B24" s="19" t="n">
        <v>2113.85</v>
      </c>
      <c r="C24" s="20" t="n">
        <v>2085.84</v>
      </c>
      <c r="D24" s="20" t="n">
        <f aca="false">B24/C24*100</f>
        <v>101.342864265716</v>
      </c>
      <c r="E24" s="21"/>
      <c r="H24" s="22"/>
    </row>
    <row r="25" customFormat="false" ht="17.25" hidden="false" customHeight="true" outlineLevel="0" collapsed="false">
      <c r="A25" s="18" t="n">
        <v>2007</v>
      </c>
      <c r="B25" s="19" t="n">
        <v>2458.17</v>
      </c>
      <c r="C25" s="20" t="n">
        <v>2295.91</v>
      </c>
      <c r="D25" s="20" t="n">
        <f aca="false">B25/C25*100</f>
        <v>107.06735020101</v>
      </c>
      <c r="E25" s="21"/>
      <c r="H25" s="22"/>
    </row>
    <row r="26" customFormat="false" ht="17.25" hidden="false" customHeight="true" outlineLevel="0" collapsed="false">
      <c r="A26" s="18" t="n">
        <v>2008</v>
      </c>
      <c r="B26" s="19" t="n">
        <v>2857.42</v>
      </c>
      <c r="C26" s="20" t="n">
        <v>2497.74</v>
      </c>
      <c r="D26" s="20" t="n">
        <f aca="false">B26/C26*100</f>
        <v>114.400217796888</v>
      </c>
      <c r="E26" s="21"/>
      <c r="H26" s="22"/>
    </row>
    <row r="27" customFormat="false" ht="17.25" hidden="false" customHeight="true" outlineLevel="0" collapsed="false">
      <c r="A27" s="18" t="n">
        <v>2009</v>
      </c>
      <c r="B27" s="19" t="n">
        <v>3219.77</v>
      </c>
      <c r="C27" s="20" t="n">
        <v>2573.44</v>
      </c>
      <c r="D27" s="20" t="n">
        <f aca="false">B27/C27*100</f>
        <v>125.115409723949</v>
      </c>
      <c r="E27" s="21"/>
      <c r="H27" s="22"/>
    </row>
    <row r="28" customFormat="false" ht="17.25" hidden="false" customHeight="true" outlineLevel="0" collapsed="false">
      <c r="A28" s="18" t="n">
        <v>2010</v>
      </c>
      <c r="B28" s="19" t="n">
        <v>4005.82</v>
      </c>
      <c r="C28" s="20" t="n">
        <v>2814.57</v>
      </c>
      <c r="D28" s="20" t="n">
        <f aca="false">B28/C28*100</f>
        <v>142.324404793627</v>
      </c>
      <c r="E28" s="21"/>
      <c r="H28" s="22"/>
    </row>
    <row r="29" customFormat="false" ht="17.25" hidden="false" customHeight="true" outlineLevel="0" collapsed="false">
      <c r="A29" s="18" t="n">
        <v>2011</v>
      </c>
      <c r="B29" s="19" t="n">
        <v>4035.16</v>
      </c>
      <c r="C29" s="20" t="n">
        <v>3145.28</v>
      </c>
      <c r="D29" s="20" t="n">
        <f aca="false">B29/C29*100</f>
        <v>128.29255265032</v>
      </c>
      <c r="E29" s="21"/>
      <c r="H29" s="22"/>
    </row>
    <row r="30" customFormat="false" ht="17.25" hidden="false" customHeight="true" outlineLevel="0" collapsed="false">
      <c r="A30" s="18" t="n">
        <v>2012</v>
      </c>
      <c r="B30" s="19" t="n">
        <v>4631.37</v>
      </c>
      <c r="C30" s="20" t="n">
        <v>3475.88</v>
      </c>
      <c r="D30" s="20" t="n">
        <f aca="false">B30/C30*100</f>
        <v>133.243092396746</v>
      </c>
      <c r="E30" s="21"/>
      <c r="H30" s="22"/>
    </row>
    <row r="31" customFormat="false" ht="17.25" hidden="false" customHeight="true" outlineLevel="0" collapsed="false">
      <c r="A31" s="18" t="n">
        <v>2013</v>
      </c>
      <c r="B31" s="19" t="n">
        <v>5068.33</v>
      </c>
      <c r="C31" s="20" t="n">
        <v>3768.16</v>
      </c>
      <c r="D31" s="20" t="n">
        <f aca="false">B31/C31*100</f>
        <v>134.504108105813</v>
      </c>
      <c r="E31" s="21"/>
      <c r="H31" s="22"/>
    </row>
    <row r="32" customFormat="false" ht="17.25" hidden="false" customHeight="true" outlineLevel="0" collapsed="false">
      <c r="A32" s="18" t="n">
        <v>2014</v>
      </c>
      <c r="B32" s="19" t="n">
        <v>4099.4</v>
      </c>
      <c r="C32" s="20" t="n">
        <v>3991.7</v>
      </c>
      <c r="D32" s="20" t="n">
        <f aca="false">B32/C32*100</f>
        <v>102.698098554501</v>
      </c>
      <c r="E32" s="21"/>
    </row>
    <row r="33" customFormat="false" ht="17.25" hidden="false" customHeight="true" outlineLevel="0" collapsed="false">
      <c r="A33" s="18" t="s">
        <v>12</v>
      </c>
      <c r="B33" s="19" t="n">
        <v>3298.88</v>
      </c>
      <c r="C33" s="20" t="n">
        <v>4134.11</v>
      </c>
      <c r="D33" s="20" t="n">
        <v>79.7966188611334</v>
      </c>
      <c r="E33" s="21"/>
    </row>
    <row r="34" customFormat="false" ht="17.25" hidden="false" customHeight="true" outlineLevel="0" collapsed="false">
      <c r="A34" s="18" t="s">
        <v>13</v>
      </c>
      <c r="B34" s="19" t="n">
        <v>3248.6</v>
      </c>
      <c r="C34" s="20" t="n">
        <v>4124.97</v>
      </c>
      <c r="D34" s="20" t="n">
        <v>78.7545121540278</v>
      </c>
      <c r="E34" s="21"/>
    </row>
    <row r="35" customFormat="false" ht="17.25" hidden="false" customHeight="true" outlineLevel="0" collapsed="false">
      <c r="A35" s="18" t="s">
        <v>14</v>
      </c>
      <c r="B35" s="19" t="n">
        <v>2983.8</v>
      </c>
      <c r="C35" s="20" t="n">
        <v>4101.36</v>
      </c>
      <c r="D35" s="20" t="n">
        <f aca="false">B35/C35*100</f>
        <v>72.7514775586635</v>
      </c>
      <c r="E35" s="21"/>
    </row>
    <row r="36" customFormat="false" ht="17.25" hidden="false" customHeight="true" outlineLevel="0" collapsed="false">
      <c r="A36" s="18" t="s">
        <v>15</v>
      </c>
      <c r="B36" s="19" t="n">
        <v>3280.08</v>
      </c>
      <c r="C36" s="20" t="n">
        <v>4193.1</v>
      </c>
      <c r="D36" s="20" t="n">
        <f aca="false">B36/C36*100</f>
        <v>78.2256564355727</v>
      </c>
      <c r="E36" s="21"/>
    </row>
    <row r="37" customFormat="false" ht="17.25" hidden="false" customHeight="true" outlineLevel="0" collapsed="false">
      <c r="A37" s="18" t="s">
        <v>16</v>
      </c>
      <c r="B37" s="19" t="n">
        <v>3916</v>
      </c>
      <c r="C37" s="20" t="n">
        <v>4364.22</v>
      </c>
      <c r="D37" s="20" t="n">
        <f aca="false">B37/C37*100</f>
        <v>89.7296653239296</v>
      </c>
      <c r="E37" s="21"/>
    </row>
    <row r="38" customFormat="false" ht="17.25" hidden="false" customHeight="true" outlineLevel="0" collapsed="false">
      <c r="A38" s="18" t="s">
        <v>17</v>
      </c>
      <c r="B38" s="19" t="n">
        <v>4542.13</v>
      </c>
      <c r="C38" s="20" t="n">
        <v>4235.23</v>
      </c>
      <c r="D38" s="20" t="n">
        <f aca="false">B38/C38*100</f>
        <v>107.246359701834</v>
      </c>
      <c r="E38" s="21"/>
    </row>
    <row r="39" customFormat="false" ht="17.25" hidden="false" customHeight="true" outlineLevel="0" collapsed="false">
      <c r="A39" s="18" t="s">
        <v>18</v>
      </c>
      <c r="B39" s="19" t="n">
        <v>4606.49</v>
      </c>
      <c r="C39" s="20" t="n">
        <v>4150.36</v>
      </c>
      <c r="D39" s="20" t="n">
        <f aca="false">B39/C39*100</f>
        <v>110.99013097659</v>
      </c>
      <c r="E39" s="21"/>
    </row>
    <row r="40" customFormat="false" ht="17.25" hidden="false" customHeight="true" outlineLevel="0" collapsed="false">
      <c r="A40" s="18" t="s">
        <v>19</v>
      </c>
      <c r="B40" s="19" t="n">
        <v>4505.16</v>
      </c>
      <c r="C40" s="20" t="n">
        <v>4694.47</v>
      </c>
      <c r="D40" s="20" t="n">
        <f aca="false">B40/C40*100</f>
        <v>95.967382899454</v>
      </c>
      <c r="E40" s="21"/>
    </row>
    <row r="41" customFormat="false" ht="17.25" hidden="false" customHeight="true" outlineLevel="0" collapsed="false">
      <c r="A41" s="18" t="s">
        <v>20</v>
      </c>
      <c r="B41" s="19" t="n">
        <v>4329.54</v>
      </c>
      <c r="C41" s="20" t="n">
        <v>4798.04</v>
      </c>
      <c r="D41" s="20" t="n">
        <f aca="false">B41/C41*100</f>
        <v>90.2355962017824</v>
      </c>
      <c r="E41" s="21"/>
    </row>
    <row r="42" customFormat="false" ht="4.5" hidden="false" customHeight="true" outlineLevel="0" collapsed="false">
      <c r="A42" s="23"/>
      <c r="B42" s="24"/>
      <c r="C42" s="25"/>
      <c r="D42" s="25"/>
      <c r="E42" s="21"/>
    </row>
    <row r="43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3:21:21Z</dcterms:created>
  <dc:creator>微软用户</dc:creator>
  <dc:description/>
  <dc:language>en-US</dc:language>
  <cp:lastModifiedBy>tjj</cp:lastModifiedBy>
  <cp:lastPrinted>2022-08-23T14:56:53Z</cp:lastPrinted>
  <dcterms:modified xsi:type="dcterms:W3CDTF">2023-10-26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